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8</definedName>
    <definedName function="false" hidden="false" localSheetId="0" name="_xlnm.Print_Titles" vbProcedure="false">нояб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товарных позициях импорта РУП "Брестэнерго" за ноябрь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Управляемый шунтирующий реактор РТДЦУ-180000/330-У1 с учетом ЗИП №1521204 з.з. 200096/1</t>
  </si>
  <si>
    <t xml:space="preserve">Прочие трансформаторы с жидким диэлектриком, мощностью более 10 000 ква</t>
  </si>
  <si>
    <t xml:space="preserve">Костюм летний мужской для защиты от термических рисков электрической дуги из термостойкой ткани</t>
  </si>
  <si>
    <t xml:space="preserve">Предметы одежды прочие мужские или для мальчиков, из прочих текстильных материалов</t>
  </si>
  <si>
    <t xml:space="preserve">Поковка Марка - 40ХН Типоразмер-D300х1600, гр.3, НВ 262…311</t>
  </si>
  <si>
    <t xml:space="preserve">Поковка (пруток)  круглого сечения из легированной ст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62.25" hidden="false" customHeight="true" outlineLevel="0" collapsed="false">
      <c r="A6" s="8" t="n">
        <v>3207209000</v>
      </c>
      <c r="B6" s="8" t="str">
        <f aca="false">UPPER(W6)</f>
        <v>ПРОЧИЕ ТРАНСФОРМАТОРЫ С ЖИДКИМ ДИЭЛЕКТРИКОМ, МОЩНОСТЬЮ БОЛЕЕ 10 000 КВА</v>
      </c>
      <c r="C6" s="8" t="s">
        <v>4</v>
      </c>
      <c r="P6" s="2"/>
      <c r="V6" s="10" t="n">
        <v>8504230009</v>
      </c>
      <c r="W6" s="11" t="s">
        <v>5</v>
      </c>
    </row>
    <row r="7" s="9" customFormat="true" ht="81.75" hidden="false" customHeight="true" outlineLevel="0" collapsed="false">
      <c r="A7" s="8" t="n">
        <v>8481807399</v>
      </c>
      <c r="B7" s="8" t="str">
        <f aca="false">UPPER(W7)</f>
        <v>ПРЕДМЕТЫ ОДЕЖДЫ ПРОЧИЕ МУЖСКИЕ ИЛИ ДЛЯ МАЛЬЧИКОВ, ИЗ ПРОЧИХ ТЕКСТИЛЬНЫХ МАТЕРИАЛОВ</v>
      </c>
      <c r="C7" s="8" t="s">
        <v>6</v>
      </c>
      <c r="P7" s="2"/>
      <c r="V7" s="12" t="n">
        <v>6211390000</v>
      </c>
      <c r="W7" s="11" t="s">
        <v>7</v>
      </c>
    </row>
    <row r="8" customFormat="false" ht="62.25" hidden="false" customHeight="true" outlineLevel="0" collapsed="false">
      <c r="A8" s="8" t="n">
        <v>8421210009</v>
      </c>
      <c r="B8" s="8" t="str">
        <f aca="false">UPPER(W8)</f>
        <v>ПОКОВКА (ПРУТОК)  КРУГЛОГО СЕЧЕНИЯ ИЗ ЛЕГИРОВАННОЙ СТАЛИ</v>
      </c>
      <c r="C8" s="8" t="s">
        <v>8</v>
      </c>
      <c r="P8" s="2"/>
      <c r="V8" s="13" t="n">
        <v>7224909000</v>
      </c>
      <c r="W8" s="14" t="s">
        <v>9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4-01-03T11:53:05Z</dcterms:modified>
  <cp:revision>0</cp:revision>
  <dc:subject/>
  <dc:title/>
</cp:coreProperties>
</file>